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ze-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rFont val="Arial"/>
        <family val="2"/>
      </rPr>
      <t xml:space="preserve">            Statistik der Zugriffe auf... </t>
    </r>
    <r>
      <rPr>
        <b val="true"/>
        <sz val="26"/>
        <color rgb="FFFF0000"/>
        <rFont val="Arial"/>
        <family val="2"/>
      </rPr>
      <t xml:space="preserve">/fak7/fze/</t>
    </r>
    <r>
      <rPr>
        <b val="true"/>
        <sz val="26"/>
        <rFont val="Arial"/>
        <family val="2"/>
      </rPr>
      <t xml:space="preserve">...</t>
    </r>
  </si>
  <si>
    <r>
      <rPr>
        <sz val="8"/>
        <color rgb="FFFF0000"/>
        <rFont val="Arial"/>
        <family val="2"/>
      </rPr>
      <t xml:space="preserve">.</t>
    </r>
    <r>
      <rPr>
        <b val="true"/>
        <sz val="26"/>
        <color rgb="FFFF0000"/>
        <rFont val="Arial"/>
        <family val="2"/>
      </rPr>
      <t xml:space="preserve">                2004</t>
    </r>
  </si>
  <si>
    <t xml:space="preserve">Summe</t>
  </si>
  <si>
    <t xml:space="preserve"> /fze/</t>
  </si>
  <si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FF00FF"/>
        <rFont val="Arial"/>
        <family val="2"/>
      </rPr>
      <t xml:space="preserve">  AKE-Archiv</t>
    </r>
  </si>
  <si>
    <t xml:space="preserve">1. DPG2002-AKE_undfrüher</t>
  </si>
  <si>
    <t xml:space="preserve">2. DPG2003-AKE (Hannover)</t>
  </si>
  <si>
    <t xml:space="preserve">3. AKE2003F-Heraeus</t>
  </si>
  <si>
    <t xml:space="preserve">4. AKE2003H</t>
  </si>
  <si>
    <t xml:space="preserve">5. DPG2004-AKE (München)</t>
  </si>
  <si>
    <t xml:space="preserve">6. AKE2004F</t>
  </si>
  <si>
    <t xml:space="preserve">7. AKE2004H</t>
  </si>
  <si>
    <t xml:space="preserve">   EKW-Vorlesung</t>
  </si>
  <si>
    <t xml:space="preserve">  KFA</t>
  </si>
  <si>
    <t xml:space="preserve">Quelle:UdS; st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color rgb="FF008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name val="Arial"/>
      <family val="2"/>
    </font>
    <font>
      <b val="true"/>
      <sz val="12"/>
      <color rgb="FFFF6600"/>
      <name val="Arial"/>
      <family val="2"/>
    </font>
    <font>
      <b val="true"/>
      <sz val="13"/>
      <color rgb="FFFF66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61"/>
    <col collapsed="false" customWidth="true" hidden="false" outlineLevel="0" max="3" min="3" style="0" width="4.11"/>
    <col collapsed="false" customWidth="true" hidden="false" outlineLevel="0" max="19" min="4" style="0" width="5.61"/>
    <col collapsed="false" customWidth="true" hidden="true" outlineLevel="0" max="22" min="20" style="0" width="5.61"/>
    <col collapsed="false" customWidth="false" hidden="false" outlineLevel="0" max="23" min="23" style="1" width="10.99"/>
    <col collapsed="false" customWidth="true" hidden="false" outlineLevel="0" max="24" min="24" style="0" width="2.2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B2" s="4"/>
      <c r="C2" s="4"/>
      <c r="D2" s="4"/>
      <c r="W2" s="5"/>
    </row>
    <row r="3" customFormat="false" ht="34.5" hidden="false" customHeight="false" outlineLevel="0" collapsed="false">
      <c r="A3" s="2"/>
      <c r="B3" s="2"/>
      <c r="C3" s="6" t="n">
        <v>2003</v>
      </c>
      <c r="D3" s="6"/>
      <c r="E3" s="6"/>
      <c r="F3" s="6"/>
      <c r="G3" s="6"/>
      <c r="H3" s="6"/>
      <c r="I3" s="6"/>
      <c r="J3" s="6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</row>
    <row r="4" customFormat="false" ht="21" hidden="false" customHeight="false" outlineLevel="0" collapsed="false">
      <c r="C4" s="9" t="n">
        <v>5</v>
      </c>
      <c r="D4" s="10" t="n">
        <v>6</v>
      </c>
      <c r="E4" s="10" t="n">
        <v>7</v>
      </c>
      <c r="F4" s="10" t="n">
        <v>8</v>
      </c>
      <c r="G4" s="10" t="n">
        <v>9</v>
      </c>
      <c r="H4" s="10" t="n">
        <v>10</v>
      </c>
      <c r="I4" s="10" t="n">
        <v>11</v>
      </c>
      <c r="J4" s="11" t="n">
        <v>12</v>
      </c>
      <c r="K4" s="9" t="n">
        <v>1</v>
      </c>
      <c r="L4" s="9" t="n">
        <v>2</v>
      </c>
      <c r="M4" s="9" t="n">
        <v>3</v>
      </c>
      <c r="N4" s="9" t="n">
        <v>4</v>
      </c>
      <c r="O4" s="9" t="n">
        <v>5</v>
      </c>
      <c r="P4" s="9" t="n">
        <v>6</v>
      </c>
      <c r="Q4" s="9" t="n">
        <v>7</v>
      </c>
      <c r="R4" s="9" t="n">
        <v>8</v>
      </c>
      <c r="S4" s="9" t="n">
        <v>9</v>
      </c>
      <c r="T4" s="9" t="n">
        <v>10</v>
      </c>
      <c r="U4" s="9" t="n">
        <v>11</v>
      </c>
      <c r="V4" s="12" t="n">
        <v>12</v>
      </c>
    </row>
    <row r="5" customFormat="false" ht="17.25" hidden="false" customHeight="true" outlineLevel="0" collapsed="false">
      <c r="A5" s="13" t="s">
        <v>3</v>
      </c>
      <c r="B5" s="14"/>
      <c r="C5" s="15" t="n">
        <v>87</v>
      </c>
      <c r="D5" s="16" t="n">
        <v>1026</v>
      </c>
      <c r="E5" s="16" t="n">
        <v>2786</v>
      </c>
      <c r="F5" s="16" t="n">
        <v>4030</v>
      </c>
      <c r="G5" s="16" t="n">
        <v>4240</v>
      </c>
      <c r="H5" s="16" t="n">
        <v>6517</v>
      </c>
      <c r="I5" s="16" t="n">
        <v>6632</v>
      </c>
      <c r="J5" s="16" t="n">
        <v>7282</v>
      </c>
      <c r="K5" s="13" t="n">
        <v>12673</v>
      </c>
      <c r="L5" s="16" t="n">
        <v>10515</v>
      </c>
      <c r="M5" s="16" t="n">
        <v>11900</v>
      </c>
      <c r="N5" s="16" t="n">
        <v>11038</v>
      </c>
      <c r="O5" s="16" t="n">
        <v>9666</v>
      </c>
      <c r="P5" s="16" t="n">
        <v>7370</v>
      </c>
      <c r="Q5" s="16" t="n">
        <v>7815</v>
      </c>
      <c r="R5" s="16" t="n">
        <v>7617</v>
      </c>
      <c r="S5" s="16" t="n">
        <v>7787</v>
      </c>
      <c r="T5" s="16"/>
      <c r="U5" s="14"/>
      <c r="V5" s="17"/>
      <c r="W5" s="18" t="n">
        <f aca="false">SUM(C5:V5)</f>
        <v>118981</v>
      </c>
    </row>
    <row r="6" customFormat="false" ht="28.5" hidden="false" customHeight="true" outlineLevel="0" collapsed="false">
      <c r="A6" s="19" t="s">
        <v>4</v>
      </c>
      <c r="B6" s="20"/>
      <c r="C6" s="21" t="n">
        <v>34</v>
      </c>
      <c r="D6" s="22" t="n">
        <v>873</v>
      </c>
      <c r="E6" s="22" t="n">
        <v>2561</v>
      </c>
      <c r="F6" s="22" t="n">
        <v>3961</v>
      </c>
      <c r="G6" s="22" t="n">
        <v>4183</v>
      </c>
      <c r="H6" s="22" t="n">
        <v>6111</v>
      </c>
      <c r="I6" s="22" t="n">
        <v>5722</v>
      </c>
      <c r="J6" s="23" t="n">
        <v>4730</v>
      </c>
      <c r="K6" s="21" t="n">
        <v>5382</v>
      </c>
      <c r="L6" s="22" t="n">
        <v>5062</v>
      </c>
      <c r="M6" s="22" t="n">
        <v>6056</v>
      </c>
      <c r="N6" s="22" t="n">
        <v>6136</v>
      </c>
      <c r="O6" s="22" t="n">
        <v>5028</v>
      </c>
      <c r="P6" s="22" t="n">
        <v>3622</v>
      </c>
      <c r="Q6" s="22" t="n">
        <v>5021</v>
      </c>
      <c r="R6" s="22" t="n">
        <v>4809</v>
      </c>
      <c r="S6" s="22" t="n">
        <v>4499</v>
      </c>
      <c r="T6" s="22"/>
      <c r="U6" s="24"/>
      <c r="V6" s="25"/>
      <c r="W6" s="26" t="n">
        <f aca="false">SUM(C6:V6)</f>
        <v>73790</v>
      </c>
    </row>
    <row r="7" customFormat="false" ht="19.5" hidden="false" customHeight="true" outlineLevel="0" collapsed="false">
      <c r="A7" s="27"/>
      <c r="B7" s="28" t="s">
        <v>5</v>
      </c>
      <c r="C7" s="28"/>
      <c r="D7" s="29" t="n">
        <v>29</v>
      </c>
      <c r="E7" s="29" t="n">
        <v>344</v>
      </c>
      <c r="F7" s="29" t="n">
        <v>1658</v>
      </c>
      <c r="G7" s="29" t="n">
        <v>1593</v>
      </c>
      <c r="H7" s="29" t="n">
        <v>1618</v>
      </c>
      <c r="I7" s="29" t="n">
        <v>1287</v>
      </c>
      <c r="J7" s="30" t="n">
        <v>1401</v>
      </c>
      <c r="K7" s="28" t="n">
        <v>1318</v>
      </c>
      <c r="L7" s="29" t="n">
        <v>1130</v>
      </c>
      <c r="M7" s="29" t="n">
        <v>1049</v>
      </c>
      <c r="N7" s="29" t="n">
        <v>1123</v>
      </c>
      <c r="O7" s="29" t="n">
        <v>770</v>
      </c>
      <c r="P7" s="29" t="n">
        <v>98</v>
      </c>
      <c r="Q7" s="29" t="n">
        <v>469</v>
      </c>
      <c r="R7" s="29" t="n">
        <v>791</v>
      </c>
      <c r="S7" s="29" t="n">
        <v>570</v>
      </c>
      <c r="T7" s="29"/>
      <c r="U7" s="29"/>
      <c r="V7" s="30"/>
      <c r="W7" s="31" t="n">
        <f aca="false">SUM(C7:V7)</f>
        <v>15248</v>
      </c>
    </row>
    <row r="8" customFormat="false" ht="19.5" hidden="false" customHeight="true" outlineLevel="0" collapsed="false">
      <c r="A8" s="28"/>
      <c r="B8" s="32" t="s">
        <v>6</v>
      </c>
      <c r="C8" s="32" t="n">
        <v>24</v>
      </c>
      <c r="D8" s="33" t="n">
        <v>360</v>
      </c>
      <c r="E8" s="33" t="n">
        <v>1084</v>
      </c>
      <c r="F8" s="33" t="n">
        <v>1050</v>
      </c>
      <c r="G8" s="33" t="n">
        <v>902</v>
      </c>
      <c r="H8" s="33" t="n">
        <v>1543</v>
      </c>
      <c r="I8" s="33" t="n">
        <v>450</v>
      </c>
      <c r="J8" s="34" t="n">
        <v>787</v>
      </c>
      <c r="K8" s="32" t="n">
        <v>830</v>
      </c>
      <c r="L8" s="33" t="n">
        <v>1033</v>
      </c>
      <c r="M8" s="33" t="n">
        <v>872</v>
      </c>
      <c r="N8" s="33" t="n">
        <v>536</v>
      </c>
      <c r="O8" s="33" t="n">
        <v>572</v>
      </c>
      <c r="P8" s="33" t="n">
        <v>60</v>
      </c>
      <c r="Q8" s="33" t="n">
        <v>339</v>
      </c>
      <c r="R8" s="33" t="n">
        <v>418</v>
      </c>
      <c r="S8" s="33" t="n">
        <v>286</v>
      </c>
      <c r="T8" s="33"/>
      <c r="U8" s="29"/>
      <c r="V8" s="30"/>
      <c r="W8" s="35" t="n">
        <f aca="false">SUM(C8:V8)</f>
        <v>11146</v>
      </c>
    </row>
    <row r="9" customFormat="false" ht="15" hidden="false" customHeight="false" outlineLevel="0" collapsed="false">
      <c r="A9" s="36" t="n">
        <v>2003</v>
      </c>
      <c r="B9" s="28" t="s">
        <v>7</v>
      </c>
      <c r="C9" s="28" t="n">
        <v>10</v>
      </c>
      <c r="D9" s="29" t="n">
        <v>484</v>
      </c>
      <c r="E9" s="29" t="n">
        <v>1133</v>
      </c>
      <c r="F9" s="29" t="n">
        <v>1253</v>
      </c>
      <c r="G9" s="29" t="n">
        <v>1688</v>
      </c>
      <c r="H9" s="29" t="n">
        <v>2374</v>
      </c>
      <c r="I9" s="29" t="n">
        <v>1681</v>
      </c>
      <c r="J9" s="30" t="n">
        <v>824</v>
      </c>
      <c r="K9" s="28" t="n">
        <v>1033</v>
      </c>
      <c r="L9" s="29" t="n">
        <v>930</v>
      </c>
      <c r="M9" s="29" t="n">
        <v>1632</v>
      </c>
      <c r="N9" s="29" t="n">
        <v>1185</v>
      </c>
      <c r="O9" s="29" t="n">
        <v>556</v>
      </c>
      <c r="P9" s="29" t="n">
        <v>232</v>
      </c>
      <c r="Q9" s="29" t="n">
        <v>469</v>
      </c>
      <c r="R9" s="29" t="n">
        <v>240</v>
      </c>
      <c r="S9" s="29" t="n">
        <v>298</v>
      </c>
      <c r="T9" s="29"/>
      <c r="U9" s="29"/>
      <c r="V9" s="30"/>
      <c r="W9" s="37" t="n">
        <f aca="false">SUM(C9:V9)</f>
        <v>16022</v>
      </c>
    </row>
    <row r="10" customFormat="false" ht="14.25" hidden="false" customHeight="false" outlineLevel="0" collapsed="false">
      <c r="A10" s="27"/>
      <c r="B10" s="38" t="s">
        <v>8</v>
      </c>
      <c r="C10" s="38"/>
      <c r="D10" s="39"/>
      <c r="E10" s="39"/>
      <c r="F10" s="39"/>
      <c r="G10" s="39"/>
      <c r="H10" s="39" t="n">
        <v>576</v>
      </c>
      <c r="I10" s="39" t="n">
        <v>2304</v>
      </c>
      <c r="J10" s="40" t="n">
        <v>1718</v>
      </c>
      <c r="K10" s="38" t="n">
        <v>2201</v>
      </c>
      <c r="L10" s="39" t="n">
        <v>1969</v>
      </c>
      <c r="M10" s="39" t="n">
        <v>2172</v>
      </c>
      <c r="N10" s="39" t="n">
        <v>1751</v>
      </c>
      <c r="O10" s="39" t="n">
        <v>1674</v>
      </c>
      <c r="P10" s="39" t="n">
        <v>1620</v>
      </c>
      <c r="Q10" s="39" t="n">
        <v>1884</v>
      </c>
      <c r="R10" s="39" t="n">
        <v>1915</v>
      </c>
      <c r="S10" s="39" t="n">
        <v>1771</v>
      </c>
      <c r="T10" s="39"/>
      <c r="U10" s="39"/>
      <c r="V10" s="40"/>
      <c r="W10" s="41" t="n">
        <f aca="false">SUM(C10:V10)</f>
        <v>21555</v>
      </c>
    </row>
    <row r="11" customFormat="false" ht="20.25" hidden="false" customHeight="true" outlineLevel="0" collapsed="false">
      <c r="A11" s="28"/>
      <c r="B11" s="32" t="s">
        <v>9</v>
      </c>
      <c r="C11" s="32"/>
      <c r="D11" s="33"/>
      <c r="E11" s="33"/>
      <c r="F11" s="33"/>
      <c r="G11" s="33"/>
      <c r="H11" s="33"/>
      <c r="I11" s="33"/>
      <c r="J11" s="34"/>
      <c r="K11" s="32"/>
      <c r="L11" s="33"/>
      <c r="M11" s="33" t="n">
        <v>331</v>
      </c>
      <c r="N11" s="33" t="n">
        <v>1232</v>
      </c>
      <c r="O11" s="33" t="n">
        <v>1054</v>
      </c>
      <c r="P11" s="33" t="n">
        <v>749</v>
      </c>
      <c r="Q11" s="33" t="n">
        <v>953</v>
      </c>
      <c r="R11" s="33" t="n">
        <v>625</v>
      </c>
      <c r="S11" s="33" t="n">
        <v>722</v>
      </c>
      <c r="T11" s="33"/>
      <c r="U11" s="29"/>
      <c r="V11" s="30"/>
      <c r="W11" s="42" t="n">
        <f aca="false">SUM(C11:V11)</f>
        <v>5666</v>
      </c>
    </row>
    <row r="12" customFormat="false" ht="14.25" hidden="false" customHeight="false" outlineLevel="0" collapsed="false">
      <c r="A12" s="36" t="n">
        <v>2004</v>
      </c>
      <c r="B12" s="28" t="s">
        <v>10</v>
      </c>
      <c r="C12" s="28"/>
      <c r="D12" s="29"/>
      <c r="E12" s="29"/>
      <c r="F12" s="29"/>
      <c r="G12" s="29"/>
      <c r="H12" s="29"/>
      <c r="I12" s="29"/>
      <c r="J12" s="30"/>
      <c r="K12" s="28"/>
      <c r="L12" s="29"/>
      <c r="M12" s="29"/>
      <c r="N12" s="29" t="n">
        <v>309</v>
      </c>
      <c r="O12" s="29" t="n">
        <v>402</v>
      </c>
      <c r="P12" s="29" t="n">
        <v>863</v>
      </c>
      <c r="Q12" s="29" t="n">
        <v>907</v>
      </c>
      <c r="R12" s="29" t="n">
        <v>820</v>
      </c>
      <c r="S12" s="29" t="n">
        <v>849</v>
      </c>
      <c r="T12" s="29"/>
      <c r="U12" s="29"/>
      <c r="V12" s="30"/>
      <c r="W12" s="42" t="n">
        <f aca="false">SUM(C12:V12)</f>
        <v>4150</v>
      </c>
    </row>
    <row r="13" customFormat="false" ht="14.25" hidden="false" customHeight="false" outlineLevel="0" collapsed="false">
      <c r="A13" s="27"/>
      <c r="B13" s="38" t="s">
        <v>11</v>
      </c>
      <c r="C13" s="38"/>
      <c r="D13" s="39"/>
      <c r="E13" s="39"/>
      <c r="F13" s="39"/>
      <c r="G13" s="39"/>
      <c r="H13" s="39"/>
      <c r="I13" s="39"/>
      <c r="J13" s="40"/>
      <c r="K13" s="38"/>
      <c r="L13" s="39"/>
      <c r="M13" s="39"/>
      <c r="N13" s="39"/>
      <c r="O13" s="39"/>
      <c r="P13" s="39"/>
      <c r="Q13" s="39"/>
      <c r="R13" s="39"/>
      <c r="S13" s="39" t="n">
        <v>3</v>
      </c>
      <c r="T13" s="39"/>
      <c r="U13" s="39"/>
      <c r="V13" s="40"/>
      <c r="W13" s="43" t="n">
        <f aca="false">SUM(C13:V13)</f>
        <v>3</v>
      </c>
    </row>
    <row r="14" customFormat="false" ht="15" hidden="false" customHeight="false" outlineLevel="0" collapsed="false">
      <c r="A14" s="28"/>
      <c r="B14" s="44"/>
      <c r="C14" s="44"/>
      <c r="D14" s="45"/>
      <c r="E14" s="45"/>
      <c r="F14" s="45"/>
      <c r="G14" s="45"/>
      <c r="H14" s="45"/>
      <c r="I14" s="45"/>
      <c r="J14" s="46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47"/>
    </row>
    <row r="15" customFormat="false" ht="14.25" hidden="false" customHeight="false" outlineLevel="0" collapsed="false">
      <c r="A15" s="48"/>
      <c r="B15" s="29"/>
      <c r="C15" s="49"/>
      <c r="D15" s="29"/>
      <c r="E15" s="29"/>
      <c r="F15" s="29"/>
      <c r="G15" s="29"/>
      <c r="H15" s="29"/>
      <c r="I15" s="29"/>
      <c r="J15" s="29"/>
      <c r="K15" s="48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52"/>
    </row>
    <row r="16" customFormat="false" ht="18" hidden="false" customHeight="false" outlineLevel="0" collapsed="false">
      <c r="A16" s="53" t="s">
        <v>12</v>
      </c>
      <c r="B16" s="54"/>
      <c r="C16" s="55"/>
      <c r="D16" s="54"/>
      <c r="E16" s="54"/>
      <c r="F16" s="54"/>
      <c r="G16" s="54"/>
      <c r="H16" s="56" t="n">
        <v>54</v>
      </c>
      <c r="I16" s="56" t="n">
        <v>514</v>
      </c>
      <c r="J16" s="56" t="n">
        <v>354</v>
      </c>
      <c r="K16" s="57" t="n">
        <v>1098</v>
      </c>
      <c r="L16" s="56" t="n">
        <v>1246</v>
      </c>
      <c r="M16" s="56" t="n">
        <v>1656</v>
      </c>
      <c r="N16" s="56" t="n">
        <v>1200</v>
      </c>
      <c r="O16" s="56" t="n">
        <v>1243</v>
      </c>
      <c r="P16" s="56" t="n">
        <v>1115</v>
      </c>
      <c r="Q16" s="56" t="n">
        <v>711</v>
      </c>
      <c r="R16" s="56" t="n">
        <v>902</v>
      </c>
      <c r="S16" s="56" t="n">
        <v>735</v>
      </c>
      <c r="T16" s="56"/>
      <c r="U16" s="58"/>
      <c r="V16" s="59"/>
      <c r="W16" s="60" t="n">
        <f aca="false">SUM(C16:V16)</f>
        <v>10828</v>
      </c>
    </row>
    <row r="17" customFormat="false" ht="15" hidden="false" customHeight="false" outlineLevel="0" collapsed="false">
      <c r="A17" s="44"/>
      <c r="B17" s="45"/>
      <c r="C17" s="61"/>
      <c r="D17" s="45"/>
      <c r="E17" s="45"/>
      <c r="F17" s="45"/>
      <c r="G17" s="45"/>
      <c r="H17" s="45"/>
      <c r="I17" s="45"/>
      <c r="J17" s="45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/>
      <c r="W17" s="47"/>
    </row>
    <row r="18" customFormat="false" ht="18" hidden="false" customHeight="false" outlineLevel="0" collapsed="false">
      <c r="A18" s="62"/>
      <c r="B18" s="50"/>
      <c r="C18" s="48"/>
      <c r="D18" s="50"/>
      <c r="E18" s="50"/>
      <c r="F18" s="50"/>
      <c r="G18" s="50"/>
      <c r="H18" s="50"/>
      <c r="I18" s="50"/>
      <c r="J18" s="63"/>
      <c r="K18" s="64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2"/>
    </row>
    <row r="19" customFormat="false" ht="18" hidden="false" customHeight="false" outlineLevel="0" collapsed="false">
      <c r="A19" s="53" t="s">
        <v>13</v>
      </c>
      <c r="B19" s="54"/>
      <c r="C19" s="65"/>
      <c r="D19" s="54"/>
      <c r="E19" s="54"/>
      <c r="F19" s="54"/>
      <c r="G19" s="54"/>
      <c r="H19" s="54"/>
      <c r="I19" s="54"/>
      <c r="J19" s="66" t="n">
        <v>1327</v>
      </c>
      <c r="K19" s="67" t="n">
        <v>4852</v>
      </c>
      <c r="L19" s="68" t="n">
        <v>3202</v>
      </c>
      <c r="M19" s="68" t="n">
        <v>3110</v>
      </c>
      <c r="N19" s="68" t="n">
        <v>2703</v>
      </c>
      <c r="O19" s="68" t="n">
        <v>2719</v>
      </c>
      <c r="P19" s="68" t="n">
        <v>1967</v>
      </c>
      <c r="Q19" s="68" t="n">
        <v>1474</v>
      </c>
      <c r="R19" s="68" t="n">
        <v>1314</v>
      </c>
      <c r="S19" s="68" t="n">
        <v>1367</v>
      </c>
      <c r="T19" s="68"/>
      <c r="U19" s="58"/>
      <c r="V19" s="59"/>
      <c r="W19" s="69" t="n">
        <f aca="false">SUM(C19:V19)</f>
        <v>24035</v>
      </c>
      <c r="X19" s="29"/>
    </row>
    <row r="20" customFormat="false" ht="15" hidden="false" customHeight="false" outlineLevel="0" collapsed="false">
      <c r="A20" s="44"/>
      <c r="B20" s="45"/>
      <c r="C20" s="44"/>
      <c r="D20" s="45"/>
      <c r="E20" s="45"/>
      <c r="F20" s="45"/>
      <c r="G20" s="45"/>
      <c r="H20" s="45"/>
      <c r="I20" s="45"/>
      <c r="J20" s="46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7"/>
      <c r="X20" s="29"/>
    </row>
    <row r="21" customFormat="false" ht="14.25" hidden="false" customHeight="false" outlineLevel="0" collapsed="false">
      <c r="A21" s="70" t="s">
        <v>14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71"/>
      <c r="X21" s="29"/>
    </row>
    <row r="22" customFormat="false" ht="14.25" hidden="false" customHeight="false" outlineLevel="0" collapsed="false"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71"/>
      <c r="X22" s="29"/>
    </row>
  </sheetData>
  <mergeCells count="2">
    <mergeCell ref="C3:J3"/>
    <mergeCell ref="K3:V3"/>
  </mergeCells>
  <printOptions headings="true" gridLines="true" gridLinesSet="true" horizontalCentered="false" verticalCentered="false"/>
  <pageMargins left="0.39375" right="0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>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9:13:10Z</dcterms:created>
  <dc:creator>FZE</dc:creator>
  <dc:description/>
  <dc:language>en-US</dc:language>
  <cp:lastModifiedBy>FZE</cp:lastModifiedBy>
  <cp:lastPrinted>2004-10-20T18:50:16Z</cp:lastPrinted>
  <cp:revision>0</cp:revision>
  <dc:subject/>
  <dc:title/>
</cp:coreProperties>
</file>